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Person Name" sheetId="2" state="visible" r:id="rId3"/>
    <sheet name="Date and Time" sheetId="3" state="visible" r:id="rId4"/>
    <sheet name="Contrast Bolus" sheetId="4" state="visible" r:id="rId5"/>
  </sheets>
  <definedNames>
    <definedName function="false" hidden="false" localSheetId="3" name="_xlnm.Print_Area" vbProcedure="false">'Contrast Bolus'!$A$1:$E$29</definedName>
    <definedName function="false" hidden="false" localSheetId="0" name="_xlnm.Print_Area" vbProcedure="false">'Cover Sheet'!$A$4:$I$12</definedName>
    <definedName function="false" hidden="false" localSheetId="2" name="_xlnm.Print_Area" vbProcedure="false">'Date and Time'!$A$1:$F$57</definedName>
    <definedName function="false" hidden="false" localSheetId="2" name="_xlnm.Print_Titles" vbProcedure="false">'Date and Time'!$1:$2</definedName>
    <definedName function="false" hidden="false" localSheetId="1" name="_xlnm.Print_Area" vbProcedure="false">'Person Name'!$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341">
  <si>
    <r>
      <rPr>
        <b val="true"/>
        <sz val="16"/>
        <rFont val="ＭＳ Ｐゴシック"/>
        <family val="3"/>
        <charset val="128"/>
      </rPr>
      <t xml:space="preserve">JIRA DICOM</t>
    </r>
    <r>
      <rPr>
        <b val="true"/>
        <sz val="16"/>
        <rFont val="Noto Sans"/>
        <family val="2"/>
      </rPr>
      <t xml:space="preserve">委員会 </t>
    </r>
    <r>
      <rPr>
        <b val="true"/>
        <sz val="16"/>
        <rFont val="ＭＳ Ｐゴシック"/>
        <family val="3"/>
        <charset val="128"/>
      </rPr>
      <t xml:space="preserve">Working Group-1(</t>
    </r>
    <r>
      <rPr>
        <b val="true"/>
        <sz val="16"/>
        <rFont val="Noto Sans"/>
        <family val="2"/>
      </rPr>
      <t xml:space="preserve">タグ解説</t>
    </r>
    <r>
      <rPr>
        <b val="true"/>
        <sz val="16"/>
        <rFont val="ＭＳ Ｐゴシック"/>
        <family val="3"/>
        <charset val="128"/>
      </rPr>
      <t xml:space="preserve">)</t>
    </r>
  </si>
  <si>
    <t xml:space="preserve">Rev.5 Feb. 13, 2012</t>
  </si>
  <si>
    <r>
      <rPr>
        <sz val="11"/>
        <rFont val="Noto Sans"/>
        <family val="2"/>
      </rPr>
      <t xml:space="preserve">本書は、</t>
    </r>
    <r>
      <rPr>
        <sz val="11"/>
        <rFont val="ＭＳ Ｐゴシック"/>
        <family val="3"/>
        <charset val="128"/>
      </rPr>
      <t xml:space="preserve">DICOM</t>
    </r>
    <r>
      <rPr>
        <sz val="11"/>
        <rFont val="Noto Sans"/>
        <family val="2"/>
      </rPr>
      <t xml:space="preserve">規格で定義されている人名、日時や造影に関する項目をリストアップし、ベンダーや装置により表記が異なると思われる項目、解釈を明確にしたほうが良いと思われる項目に記を付けたものである。
</t>
    </r>
    <r>
      <rPr>
        <sz val="11"/>
        <color rgb="FF000000"/>
        <rFont val="Noto Sans"/>
        <family val="2"/>
      </rPr>
      <t xml:space="preserve">ベンダによってローカルな定義や使い方が異なる可能性がある項目は 本紙の情報を流用して当該部分の詳細な説明をした資料をユーザに提供することを推奨する。</t>
    </r>
  </si>
  <si>
    <t xml:space="preserve">Tag</t>
  </si>
  <si>
    <t xml:space="preserve">Name</t>
  </si>
  <si>
    <t xml:space="preserve">Name in Japanese</t>
  </si>
  <si>
    <t xml:space="preserve">解説要否</t>
  </si>
  <si>
    <t xml:space="preserve">(0008,0090)</t>
  </si>
  <si>
    <t xml:space="preserve">Referring Physician’s Name</t>
  </si>
  <si>
    <t xml:space="preserve">照会医師の名前</t>
  </si>
  <si>
    <t xml:space="preserve">要</t>
  </si>
  <si>
    <t xml:space="preserve">(0008,1048)</t>
  </si>
  <si>
    <t xml:space="preserve">Physician(s) of Record</t>
  </si>
  <si>
    <t xml:space="preserve">記録担当医師</t>
  </si>
  <si>
    <t xml:space="preserve">(0008,1050)</t>
  </si>
  <si>
    <t xml:space="preserve">Performing Physician’s Name</t>
  </si>
  <si>
    <t xml:space="preserve">実施医師の名前</t>
  </si>
  <si>
    <t xml:space="preserve">(0008,1060)</t>
  </si>
  <si>
    <t xml:space="preserve">Name of Physician(s) Reading Study</t>
  </si>
  <si>
    <t xml:space="preserve">検査読影医師の名前</t>
  </si>
  <si>
    <t xml:space="preserve">(0008,1070)</t>
  </si>
  <si>
    <t xml:space="preserve">Operators’ Name</t>
  </si>
  <si>
    <t xml:space="preserve">操作者の名前</t>
  </si>
  <si>
    <t xml:space="preserve">(0010,0010)</t>
  </si>
  <si>
    <t xml:space="preserve">Patient’s Name</t>
  </si>
  <si>
    <t xml:space="preserve">患者の名前</t>
  </si>
  <si>
    <t xml:space="preserve">(0010,1001)</t>
  </si>
  <si>
    <t xml:space="preserve">Other Patient Name</t>
  </si>
  <si>
    <t xml:space="preserve">他の患者名前</t>
  </si>
  <si>
    <t xml:space="preserve">(0010,1005)</t>
  </si>
  <si>
    <t xml:space="preserve">Patient’s Birth Name</t>
  </si>
  <si>
    <t xml:space="preserve">患者の誕生名</t>
  </si>
  <si>
    <t xml:space="preserve">(0010,1060)</t>
  </si>
  <si>
    <t xml:space="preserve">Patient’s Mother’s Birth Name</t>
  </si>
  <si>
    <t xml:space="preserve">患者の母の誕生名</t>
  </si>
  <si>
    <t xml:space="preserve">(0010,2297)</t>
  </si>
  <si>
    <t xml:space="preserve">Responsible Person</t>
  </si>
  <si>
    <t xml:space="preserve">責任者</t>
  </si>
  <si>
    <t xml:space="preserve">(0032,1032)</t>
  </si>
  <si>
    <t xml:space="preserve">Requesting Physician</t>
  </si>
  <si>
    <t xml:space="preserve">依頼医師</t>
  </si>
  <si>
    <t xml:space="preserve">(0040,0006)</t>
  </si>
  <si>
    <t xml:space="preserve">Scheduled Performing Physician’s Name</t>
  </si>
  <si>
    <t xml:space="preserve">予約済実行医師の名前</t>
  </si>
  <si>
    <t xml:space="preserve">(0040,1010)</t>
  </si>
  <si>
    <t xml:space="preserve">Names of Intended Recipients of Result</t>
  </si>
  <si>
    <t xml:space="preserve">結果の予定受取者の名前</t>
  </si>
  <si>
    <t xml:space="preserve">(0040,2008)</t>
  </si>
  <si>
    <t xml:space="preserve">Order Entered By</t>
  </si>
  <si>
    <t xml:space="preserve">オーダー登録者</t>
  </si>
  <si>
    <t xml:space="preserve">(0040,4037)</t>
  </si>
  <si>
    <t xml:space="preserve">Human Performer’s Name</t>
  </si>
  <si>
    <t xml:space="preserve">人間実行者の名前</t>
  </si>
  <si>
    <t xml:space="preserve">(0040,A075)</t>
  </si>
  <si>
    <t xml:space="preserve">Verifying Observer Name</t>
  </si>
  <si>
    <t xml:space="preserve">確認観察者名</t>
  </si>
  <si>
    <t xml:space="preserve">(0040,A123)</t>
  </si>
  <si>
    <t xml:space="preserve">Person Name</t>
  </si>
  <si>
    <t xml:space="preserve">人名</t>
  </si>
  <si>
    <t xml:space="preserve">(0070,0084)</t>
  </si>
  <si>
    <t xml:space="preserve">Content Creation Name</t>
  </si>
  <si>
    <t xml:space="preserve">コンテンツ作成者の名前</t>
  </si>
  <si>
    <t xml:space="preserve">(3006,00A6)</t>
  </si>
  <si>
    <t xml:space="preserve">ROI Interpreter</t>
  </si>
  <si>
    <r>
      <rPr>
        <sz val="11"/>
        <rFont val="ＭＳ Ｐゴシック"/>
        <family val="3"/>
        <charset val="128"/>
      </rPr>
      <t xml:space="preserve">ROI</t>
    </r>
    <r>
      <rPr>
        <sz val="11"/>
        <rFont val="Noto Sans"/>
        <family val="2"/>
      </rPr>
      <t xml:space="preserve">解釈者</t>
    </r>
  </si>
  <si>
    <t xml:space="preserve">(300E,0008)</t>
  </si>
  <si>
    <t xml:space="preserve">Reviewer Name</t>
  </si>
  <si>
    <t xml:space="preserve">校閲者名</t>
  </si>
  <si>
    <t xml:space="preserve">Date</t>
  </si>
  <si>
    <t xml:space="preserve">Time</t>
  </si>
  <si>
    <t xml:space="preserve">(0008,0012)</t>
  </si>
  <si>
    <t xml:space="preserve">(0008,0013)</t>
  </si>
  <si>
    <t xml:space="preserve">Instance Creation Date, Time</t>
  </si>
  <si>
    <t xml:space="preserve">インスタンス作成日、インスタンス作成時刻</t>
  </si>
  <si>
    <t xml:space="preserve">(0008,0020)</t>
  </si>
  <si>
    <t xml:space="preserve">(0008,0030)</t>
  </si>
  <si>
    <t xml:space="preserve">Study Date, Time</t>
  </si>
  <si>
    <t xml:space="preserve">検査日付、検査時刻</t>
  </si>
  <si>
    <t xml:space="preserve">(0008,0021)</t>
  </si>
  <si>
    <t xml:space="preserve">(0008,0031)</t>
  </si>
  <si>
    <t xml:space="preserve">Series Date, Time</t>
  </si>
  <si>
    <t xml:space="preserve">シリーズ日付、シリーズ時刻</t>
  </si>
  <si>
    <t xml:space="preserve">(0008,0022)</t>
  </si>
  <si>
    <t xml:space="preserve">(0008,0032)</t>
  </si>
  <si>
    <t xml:space="preserve">Acquisition Date, Time</t>
  </si>
  <si>
    <t xml:space="preserve">収集日付、収集時刻</t>
  </si>
  <si>
    <t xml:space="preserve">(0008,0023)</t>
  </si>
  <si>
    <t xml:space="preserve">(0008,0033)</t>
  </si>
  <si>
    <t xml:space="preserve">Content Data, Time</t>
  </si>
  <si>
    <t xml:space="preserve">内容日付、内容時刻</t>
  </si>
  <si>
    <t xml:space="preserve">(0008,002A)</t>
  </si>
  <si>
    <t xml:space="preserve">Acquisition Date Time</t>
  </si>
  <si>
    <t xml:space="preserve">収集日時</t>
  </si>
  <si>
    <t xml:space="preserve">(0010,0030)</t>
  </si>
  <si>
    <t xml:space="preserve">(0010,0032)</t>
  </si>
  <si>
    <t xml:space="preserve">Patient’s Birth Date, Time</t>
  </si>
  <si>
    <t xml:space="preserve">患者の誕生日、患者の誕生時刻</t>
  </si>
  <si>
    <t xml:space="preserve">(0010,21D0)</t>
  </si>
  <si>
    <t xml:space="preserve">Last Menstrual Date</t>
  </si>
  <si>
    <t xml:space="preserve">最終月経日</t>
  </si>
  <si>
    <t xml:space="preserve">(0018,1012)</t>
  </si>
  <si>
    <t xml:space="preserve">(0018,1014)</t>
  </si>
  <si>
    <t xml:space="preserve">Date, Time of Secondary Capture</t>
  </si>
  <si>
    <t xml:space="preserve">二次取得の日付、二次取得の時刻</t>
  </si>
  <si>
    <t xml:space="preserve">(0018,1078)</t>
  </si>
  <si>
    <t xml:space="preserve">Radiopharmaceutical Start Date Time</t>
  </si>
  <si>
    <t xml:space="preserve">放射性医薬品開始日時</t>
  </si>
  <si>
    <t xml:space="preserve">(0018,1079)</t>
  </si>
  <si>
    <t xml:space="preserve">Radiopharmaceutical End Date Time</t>
  </si>
  <si>
    <t xml:space="preserve">放射性医薬品停止日時</t>
  </si>
  <si>
    <t xml:space="preserve">(0018,1200)</t>
  </si>
  <si>
    <t xml:space="preserve">(0018,1201)</t>
  </si>
  <si>
    <t xml:space="preserve">Date, Time of Last Calibration</t>
  </si>
  <si>
    <t xml:space="preserve">最終較正の日付、最終較正の時刻</t>
  </si>
  <si>
    <t xml:space="preserve">(0018,700C)</t>
  </si>
  <si>
    <t xml:space="preserve">(0018,700E)</t>
  </si>
  <si>
    <t xml:space="preserve">Date, Time of Last Detector Calibration</t>
  </si>
  <si>
    <t xml:space="preserve">最後の検出器較正の日付、最後の検出器較正の時刻</t>
  </si>
  <si>
    <t xml:space="preserve">(0018,9074)</t>
  </si>
  <si>
    <t xml:space="preserve">Frame Acquisition Date Time</t>
  </si>
  <si>
    <t xml:space="preserve">フレーム収集日時</t>
  </si>
  <si>
    <t xml:space="preserve">(0018,9151)</t>
  </si>
  <si>
    <t xml:space="preserve">Frame Reference Date Time</t>
  </si>
  <si>
    <t xml:space="preserve">フレーム参照日時</t>
  </si>
  <si>
    <t xml:space="preserve">(0018,9516)</t>
  </si>
  <si>
    <t xml:space="preserve">Start Acquisition Date Time</t>
  </si>
  <si>
    <t xml:space="preserve">開始収集日付時間</t>
  </si>
  <si>
    <t xml:space="preserve">(0018,9517)</t>
  </si>
  <si>
    <t xml:space="preserve">End Acquisition Date Time</t>
  </si>
  <si>
    <t xml:space="preserve">終了収集日付時間</t>
  </si>
  <si>
    <t xml:space="preserve">(0018,9701)</t>
  </si>
  <si>
    <t xml:space="preserve">Decay Correction Date Time</t>
  </si>
  <si>
    <t xml:space="preserve">減衰補正日時</t>
  </si>
  <si>
    <t xml:space="preserve">(0018,9804)</t>
  </si>
  <si>
    <t xml:space="preserve">Exclusion Start Date Time</t>
  </si>
  <si>
    <t xml:space="preserve">排除開始日時</t>
  </si>
  <si>
    <t xml:space="preserve">(0018,A002)</t>
  </si>
  <si>
    <t xml:space="preserve">Contribution Date Time</t>
  </si>
  <si>
    <t xml:space="preserve">寄与日時</t>
  </si>
  <si>
    <t xml:space="preserve">(0038,0020)</t>
  </si>
  <si>
    <t xml:space="preserve">(0038,0021)</t>
  </si>
  <si>
    <t xml:space="preserve">Admitting Date, Time</t>
  </si>
  <si>
    <t xml:space="preserve">受診日付、受診時刻</t>
  </si>
  <si>
    <t xml:space="preserve">(0040,0002)</t>
  </si>
  <si>
    <t xml:space="preserve">(0040,0003)</t>
  </si>
  <si>
    <t xml:space="preserve">Scheduled Procedure Step Stat Date, Time</t>
  </si>
  <si>
    <t xml:space="preserve">予約済手続きステップ開始日付、予約済手続きステップ開始時刻</t>
  </si>
  <si>
    <t xml:space="preserve">(0040,0004)</t>
  </si>
  <si>
    <t xml:space="preserve">(0040,0005)</t>
  </si>
  <si>
    <t xml:space="preserve">Scheduled Procedure Step End Date, Time</t>
  </si>
  <si>
    <t xml:space="preserve">予約済手続きステップ終了日付、予約済手続きステップ終了時刻</t>
  </si>
  <si>
    <t xml:space="preserve">(0040,0244)</t>
  </si>
  <si>
    <t xml:space="preserve">(0040,0245)</t>
  </si>
  <si>
    <t xml:space="preserve">Performed Procedure Step Start Date, Time</t>
  </si>
  <si>
    <t xml:space="preserve">実施済手続きステップ開始日、実施済手続きステップ開始時刻</t>
  </si>
  <si>
    <t xml:space="preserve">(0040,0251)</t>
  </si>
  <si>
    <t xml:space="preserve">Performed Procedure Step End Date, Time</t>
  </si>
  <si>
    <t xml:space="preserve">実施済手続きステップ終了日、実施済手続きステップ終了時刻</t>
  </si>
  <si>
    <t xml:space="preserve">(0040,2005)</t>
  </si>
  <si>
    <t xml:space="preserve">Issue Date, Time of Imaging Service Request</t>
  </si>
  <si>
    <t xml:space="preserve">画像サービス依頼の発行日、画像サービス依頼の発行時刻</t>
  </si>
  <si>
    <t xml:space="preserve">(0040,4005)</t>
  </si>
  <si>
    <t xml:space="preserve">Scheduled Procedure Step Stat Date Time</t>
  </si>
  <si>
    <t xml:space="preserve">予約済手続きステップ開始日時</t>
  </si>
  <si>
    <t xml:space="preserve">(0040,4010)</t>
  </si>
  <si>
    <t xml:space="preserve">Scheduled Procedure Step Modification Date Time</t>
  </si>
  <si>
    <t xml:space="preserve">Scheduled Procedure Step Modification
Date Time</t>
  </si>
  <si>
    <t xml:space="preserve">予約済手続きステップ修正日時</t>
  </si>
  <si>
    <t xml:space="preserve">(0040,4011)</t>
  </si>
  <si>
    <t xml:space="preserve">Expected Completion Date Time</t>
  </si>
  <si>
    <t xml:space="preserve">予期された終了日時</t>
  </si>
  <si>
    <t xml:space="preserve">(0040,A030)</t>
  </si>
  <si>
    <t xml:space="preserve">Verification Date Time</t>
  </si>
  <si>
    <t xml:space="preserve">確認日時</t>
  </si>
  <si>
    <t xml:space="preserve">(0040,A032)</t>
  </si>
  <si>
    <t xml:space="preserve">Observation Date Time</t>
  </si>
  <si>
    <t xml:space="preserve">観察日時</t>
  </si>
  <si>
    <t xml:space="preserve">(0040,A082)</t>
  </si>
  <si>
    <t xml:space="preserve">Participation Date Time</t>
  </si>
  <si>
    <t xml:space="preserve">関与日時</t>
  </si>
  <si>
    <t xml:space="preserve">(0040,A120)</t>
  </si>
  <si>
    <t xml:space="preserve">Date Time</t>
  </si>
  <si>
    <t xml:space="preserve">日時</t>
  </si>
  <si>
    <t xml:space="preserve">(0040,A121)</t>
  </si>
  <si>
    <t xml:space="preserve">(0040,A122)</t>
  </si>
  <si>
    <t xml:space="preserve">Date, Time</t>
  </si>
  <si>
    <t xml:space="preserve">日付、時刻</t>
  </si>
  <si>
    <t xml:space="preserve">(0040,A13A)</t>
  </si>
  <si>
    <t xml:space="preserve">Referenced Date Time</t>
  </si>
  <si>
    <t xml:space="preserve">参照日時</t>
  </si>
  <si>
    <t xml:space="preserve">(0044,0004)</t>
  </si>
  <si>
    <t xml:space="preserve">Approved Status Date Time</t>
  </si>
  <si>
    <t xml:space="preserve">承認状態日時</t>
  </si>
  <si>
    <t xml:space="preserve">(0044,000B)</t>
  </si>
  <si>
    <t xml:space="preserve">Product Expiration Date Time</t>
  </si>
  <si>
    <t xml:space="preserve">製品期限日時</t>
  </si>
  <si>
    <t xml:space="preserve">(0044,0010)</t>
  </si>
  <si>
    <t xml:space="preserve">Substance Administration Date Time</t>
  </si>
  <si>
    <t xml:space="preserve">物質管理日時</t>
  </si>
  <si>
    <t xml:space="preserve">(0070,0082)</t>
  </si>
  <si>
    <t xml:space="preserve">(0070,0083)</t>
  </si>
  <si>
    <t xml:space="preserve">Presentation Creation Date, Time</t>
  </si>
  <si>
    <t xml:space="preserve">提示作成日付、提示作成時刻</t>
  </si>
  <si>
    <t xml:space="preserve">(0072,000A)</t>
  </si>
  <si>
    <t xml:space="preserve">Hanging Protocol Creation Date Time</t>
  </si>
  <si>
    <t xml:space="preserve">ハンギングプロトコル生成日時</t>
  </si>
  <si>
    <t xml:space="preserve">(0100,0420)</t>
  </si>
  <si>
    <t xml:space="preserve">SOP Authorization Date Time</t>
  </si>
  <si>
    <t xml:space="preserve">ＳＯＰ許可日時</t>
  </si>
  <si>
    <t xml:space="preserve">(0400,0105)</t>
  </si>
  <si>
    <t xml:space="preserve">Digital Signature Date Time</t>
  </si>
  <si>
    <t xml:space="preserve">デジタル署名日時</t>
  </si>
  <si>
    <t xml:space="preserve">(0400,0562)</t>
  </si>
  <si>
    <t xml:space="preserve">Attribute Modification Date Time</t>
  </si>
  <si>
    <t xml:space="preserve">属性修正日時</t>
  </si>
  <si>
    <t xml:space="preserve">(2100,0040)</t>
  </si>
  <si>
    <t xml:space="preserve">(2100,0050)</t>
  </si>
  <si>
    <t xml:space="preserve">Creation Date, Time</t>
  </si>
  <si>
    <t xml:space="preserve">作成日付、作成時刻</t>
  </si>
  <si>
    <t xml:space="preserve">(3006,0008)</t>
  </si>
  <si>
    <t xml:space="preserve">(3006,0009)</t>
  </si>
  <si>
    <t xml:space="preserve">Structure Set Date, Time</t>
  </si>
  <si>
    <t xml:space="preserve">構造集合日付、構造集合時刻</t>
  </si>
  <si>
    <t xml:space="preserve">(3008,0024)</t>
  </si>
  <si>
    <t xml:space="preserve">(3008,0025)</t>
  </si>
  <si>
    <t xml:space="preserve">Treatment Control Point Date, Time</t>
  </si>
  <si>
    <t xml:space="preserve">治療制御点日付、治療制御点時刻</t>
  </si>
  <si>
    <t xml:space="preserve">(3008,0054)</t>
  </si>
  <si>
    <t xml:space="preserve">First Treatment Date</t>
  </si>
  <si>
    <t xml:space="preserve">最初の治療日付</t>
  </si>
  <si>
    <t xml:space="preserve">(3008,0056)</t>
  </si>
  <si>
    <t xml:space="preserve">Most Recent Treatment Date</t>
  </si>
  <si>
    <t xml:space="preserve">最近の治療日付</t>
  </si>
  <si>
    <t xml:space="preserve">(3008,0162)</t>
  </si>
  <si>
    <t xml:space="preserve">(3008,0164)</t>
  </si>
  <si>
    <t xml:space="preserve">Safe Position Exit Date, Time</t>
  </si>
  <si>
    <t xml:space="preserve">安全位置出庫日付、安全位置出庫時刻</t>
  </si>
  <si>
    <t xml:space="preserve">(3008,0166)</t>
  </si>
  <si>
    <t xml:space="preserve">(3008,0168)</t>
  </si>
  <si>
    <t xml:space="preserve">Sage Position Return Date, Time</t>
  </si>
  <si>
    <t xml:space="preserve">安全位置復帰日付、安全位置復帰時刻</t>
  </si>
  <si>
    <t xml:space="preserve">(3008,0250)</t>
  </si>
  <si>
    <t xml:space="preserve">(3008,0251)</t>
  </si>
  <si>
    <t xml:space="preserve">Treatment Date, Time</t>
  </si>
  <si>
    <t xml:space="preserve">治療日付、治療時刻</t>
  </si>
  <si>
    <t xml:space="preserve">(300A,0006)</t>
  </si>
  <si>
    <t xml:space="preserve">(300A,0007)</t>
  </si>
  <si>
    <t xml:space="preserve">RT Plan Date, Time</t>
  </si>
  <si>
    <r>
      <rPr>
        <sz val="11"/>
        <rFont val="ＭＳ Ｐゴシック"/>
        <family val="3"/>
        <charset val="128"/>
      </rPr>
      <t xml:space="preserve">RT</t>
    </r>
    <r>
      <rPr>
        <sz val="11"/>
        <rFont val="Noto Sans"/>
        <family val="2"/>
      </rPr>
      <t xml:space="preserve">計画日付、</t>
    </r>
    <r>
      <rPr>
        <sz val="11"/>
        <rFont val="ＭＳ Ｐゴシック"/>
        <family val="3"/>
        <charset val="128"/>
      </rPr>
      <t xml:space="preserve">RT</t>
    </r>
    <r>
      <rPr>
        <sz val="11"/>
        <rFont val="Noto Sans"/>
        <family val="2"/>
      </rPr>
      <t xml:space="preserve">計画時刻</t>
    </r>
  </si>
  <si>
    <t xml:space="preserve">(300A,022C)</t>
  </si>
  <si>
    <t xml:space="preserve">(300A,022E)</t>
  </si>
  <si>
    <t xml:space="preserve">Source Strength Reference Date, Time</t>
  </si>
  <si>
    <t xml:space="preserve">線源強度基準日付、線源強度基準時刻</t>
  </si>
  <si>
    <t xml:space="preserve">(300E,0004)</t>
  </si>
  <si>
    <t xml:space="preserve">(300E,0005)</t>
  </si>
  <si>
    <t xml:space="preserve">Review Date, Time</t>
  </si>
  <si>
    <t xml:space="preserve">校閲日付、校閲時刻</t>
  </si>
  <si>
    <t xml:space="preserve">(0008,9209)</t>
  </si>
  <si>
    <t xml:space="preserve">Acquisition Contrast</t>
  </si>
  <si>
    <t xml:space="preserve">収集コントラスト</t>
  </si>
  <si>
    <t xml:space="preserve">(0018,0010)</t>
  </si>
  <si>
    <t xml:space="preserve">Contrast/Bolus Agent</t>
  </si>
  <si>
    <t xml:space="preserve">造影剤／ボーラス</t>
  </si>
  <si>
    <t xml:space="preserve">(0018,0012)</t>
  </si>
  <si>
    <t xml:space="preserve">Contrast/Bolus Agent Sequence</t>
  </si>
  <si>
    <t xml:space="preserve">造影剤／ボーラスシーケンス</t>
  </si>
  <si>
    <t xml:space="preserve">(0018,0014)</t>
  </si>
  <si>
    <t xml:space="preserve">Contrast/Bolus Administration Route Sequence</t>
  </si>
  <si>
    <t xml:space="preserve">造影剤／ボーラス投与経路シーケンス</t>
  </si>
  <si>
    <t xml:space="preserve">(0018,1040)</t>
  </si>
  <si>
    <t xml:space="preserve">Contrast/Bolus Route</t>
  </si>
  <si>
    <t xml:space="preserve">造影剤／ボーラス投与経路</t>
  </si>
  <si>
    <t xml:space="preserve">(0018,1041)</t>
  </si>
  <si>
    <t xml:space="preserve">Contrast/Bolus Volume</t>
  </si>
  <si>
    <t xml:space="preserve">造影剤／ボーラス容量</t>
  </si>
  <si>
    <t xml:space="preserve">(0018,1042)</t>
  </si>
  <si>
    <t xml:space="preserve">Contrast/Bolus Start Time</t>
  </si>
  <si>
    <t xml:space="preserve">造影剤／ボーラス開始時刻</t>
  </si>
  <si>
    <t xml:space="preserve">(0018,1043)</t>
  </si>
  <si>
    <t xml:space="preserve">Contrast/Bolus Stop Time</t>
  </si>
  <si>
    <t xml:space="preserve">造影剤／ボーラス停止時刻</t>
  </si>
  <si>
    <t xml:space="preserve">(0018,1044)</t>
  </si>
  <si>
    <t xml:space="preserve">Contrast/Bolus Total Dose</t>
  </si>
  <si>
    <t xml:space="preserve">造影剤／ボーラス全投与量</t>
  </si>
  <si>
    <t xml:space="preserve">(0018,1046)</t>
  </si>
  <si>
    <t xml:space="preserve">Contrast Flow Rate</t>
  </si>
  <si>
    <t xml:space="preserve">造影剤流量</t>
  </si>
  <si>
    <t xml:space="preserve">(0018,1047)</t>
  </si>
  <si>
    <t xml:space="preserve">Contrast Flow Duration</t>
  </si>
  <si>
    <t xml:space="preserve">造影剤流れ期間</t>
  </si>
  <si>
    <t xml:space="preserve">(0018,1048)</t>
  </si>
  <si>
    <t xml:space="preserve">Contrast/Bolus Ingredient</t>
  </si>
  <si>
    <t xml:space="preserve">造影剤／ボーラス成分</t>
  </si>
  <si>
    <t xml:space="preserve">(0018,1049)</t>
  </si>
  <si>
    <t xml:space="preserve">Contrast/Bolus Ingredient Concentration</t>
  </si>
  <si>
    <t xml:space="preserve">造影剤／ボーラス成分濃度</t>
  </si>
  <si>
    <t xml:space="preserve">(0018,9014)</t>
  </si>
  <si>
    <t xml:space="preserve">Phase Contrast</t>
  </si>
  <si>
    <t xml:space="preserve">位相コントラスト</t>
  </si>
  <si>
    <t xml:space="preserve">(0018,9015)</t>
  </si>
  <si>
    <t xml:space="preserve">Time of Flight Contrast</t>
  </si>
  <si>
    <t xml:space="preserve">タイムオブフライトコントラスト</t>
  </si>
  <si>
    <t xml:space="preserve">(0018,9337)</t>
  </si>
  <si>
    <t xml:space="preserve">Contrast/Bolus Agent Number</t>
  </si>
  <si>
    <t xml:space="preserve">造影剤／ボーラス番号</t>
  </si>
  <si>
    <t xml:space="preserve">(0018,9338)</t>
  </si>
  <si>
    <t xml:space="preserve">Contrast/Bolus Ingredient Code Sequence</t>
  </si>
  <si>
    <t xml:space="preserve">造影剤／ボーラス成分コードシーケンス</t>
  </si>
  <si>
    <t xml:space="preserve">(0018,9340)</t>
  </si>
  <si>
    <t xml:space="preserve">Contrast Administration Profile Sequence</t>
  </si>
  <si>
    <t xml:space="preserve">造影剤管理プロファイルシーケンス</t>
  </si>
  <si>
    <t xml:space="preserve">(0018,9341)</t>
  </si>
  <si>
    <t xml:space="preserve">Contrast/Bolus Usage Sequence</t>
  </si>
  <si>
    <t xml:space="preserve">造影剤／ボーラス使用法シーケンス</t>
  </si>
  <si>
    <t xml:space="preserve">(0018,9342)</t>
  </si>
  <si>
    <t xml:space="preserve">Contrast/Bolus Agent Administered</t>
  </si>
  <si>
    <t xml:space="preserve">投与された造影剤／ボーラス</t>
  </si>
  <si>
    <t xml:space="preserve">(0018,9343)</t>
  </si>
  <si>
    <t xml:space="preserve">Contrast/Bolus Agent Detected</t>
  </si>
  <si>
    <t xml:space="preserve">検知された造影剤／ボーラス</t>
  </si>
  <si>
    <t xml:space="preserve">(0018,9344)</t>
  </si>
  <si>
    <t xml:space="preserve">Contrast/Bolus Agent Phase</t>
  </si>
  <si>
    <t xml:space="preserve">造影剤／ボーラス位相</t>
  </si>
  <si>
    <t xml:space="preserve">(0018,9425)</t>
  </si>
  <si>
    <t xml:space="preserve">Contrast/Bolus Ingredient Opaque</t>
  </si>
  <si>
    <t xml:space="preserve">造影剤／ボーラス成分の不透明性</t>
  </si>
  <si>
    <t xml:space="preserve">(0028,6112)</t>
  </si>
  <si>
    <t xml:space="preserve">Contrast Frame Averaging</t>
  </si>
  <si>
    <t xml:space="preserve">造影フレーム平均化</t>
  </si>
  <si>
    <t xml:space="preserve">(0032,1070)</t>
  </si>
  <si>
    <t xml:space="preserve">Requested Contrast Agent</t>
  </si>
  <si>
    <t xml:space="preserve">依頼造影剤</t>
  </si>
  <si>
    <t xml:space="preserve">(300A,00DC)</t>
  </si>
  <si>
    <t xml:space="preserve">Bolus ID</t>
  </si>
  <si>
    <r>
      <rPr>
        <sz val="11"/>
        <rFont val="Noto Sans"/>
        <family val="2"/>
      </rPr>
      <t xml:space="preserve">ボーラス</t>
    </r>
    <r>
      <rPr>
        <sz val="11"/>
        <rFont val="Arial"/>
        <family val="2"/>
      </rPr>
      <t xml:space="preserve">ID</t>
    </r>
  </si>
  <si>
    <t xml:space="preserve">(300A,00DD)</t>
  </si>
  <si>
    <t xml:space="preserve">Bolus Description</t>
  </si>
  <si>
    <t xml:space="preserve">ボーラス記述</t>
  </si>
  <si>
    <t xml:space="preserve">(300C,00B0)</t>
  </si>
  <si>
    <t xml:space="preserve">Referenced Bolus Sequence</t>
  </si>
  <si>
    <t xml:space="preserve">参照ボーラスシーケンス</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1"/>
      <name val="Noto Sans"/>
      <family val="2"/>
    </font>
    <font>
      <sz val="11"/>
      <color rgb="FF000000"/>
      <name val="Noto Sans"/>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justify" vertical="bottom" textRotation="0" wrapText="false" indent="0" shrinkToFit="false"/>
      <protection locked="true" hidden="false"/>
    </xf>
    <xf numFmtId="164" fontId="8" fillId="3" borderId="5" xfId="0" applyFont="true" applyBorder="true" applyAlignment="true" applyProtection="false">
      <alignment horizontal="justify"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justify" vertical="bottom" textRotation="0" wrapText="false" indent="0" shrinkToFit="false"/>
      <protection locked="true" hidden="false"/>
    </xf>
    <xf numFmtId="164" fontId="8"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3" borderId="5"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justify" vertical="bottom" textRotation="0" wrapText="false" indent="0" shrinkToFit="false"/>
      <protection locked="true" hidden="false"/>
    </xf>
    <xf numFmtId="164" fontId="0" fillId="0" borderId="5" xfId="0" applyFont="true" applyBorder="true" applyAlignment="true" applyProtection="false">
      <alignment horizontal="justify" vertical="bottom" textRotation="0" wrapText="false" indent="0" shrinkToFit="false"/>
      <protection locked="true" hidden="false"/>
    </xf>
    <xf numFmtId="165" fontId="8" fillId="0" borderId="8" xfId="0" applyFont="true" applyBorder="true" applyAlignment="true" applyProtection="false">
      <alignment horizontal="justify" vertical="bottom" textRotation="0" wrapText="false" indent="0" shrinkToFit="false"/>
      <protection locked="true" hidden="false"/>
    </xf>
    <xf numFmtId="164" fontId="8" fillId="0" borderId="8" xfId="0" applyFont="true" applyBorder="true" applyAlignment="true" applyProtection="false">
      <alignment horizontal="justify"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sheetData>
    <row r="6" customFormat="false" ht="18.75" hidden="false" customHeight="false" outlineLevel="0" collapsed="false">
      <c r="A6" s="1" t="s">
        <v>0</v>
      </c>
      <c r="B6" s="1"/>
      <c r="C6" s="1"/>
      <c r="D6" s="1"/>
      <c r="E6" s="1"/>
      <c r="F6" s="1"/>
      <c r="G6" s="1"/>
      <c r="H6" s="1"/>
    </row>
    <row r="9" customFormat="false" ht="13.5" hidden="false" customHeight="false" outlineLevel="0" collapsed="false">
      <c r="G9" s="2" t="s">
        <v>1</v>
      </c>
    </row>
    <row r="11" customFormat="false" ht="109.5" hidden="false" customHeight="true" outlineLevel="0" collapsed="false">
      <c r="B11" s="3" t="s">
        <v>2</v>
      </c>
      <c r="C11" s="3"/>
      <c r="D11" s="3"/>
      <c r="E11" s="3"/>
      <c r="F11" s="3"/>
      <c r="G11" s="3"/>
      <c r="H11" s="3"/>
    </row>
  </sheetData>
  <mergeCells count="2">
    <mergeCell ref="A6:H6"/>
    <mergeCell ref="B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21"/>
    </sheetView>
  </sheetViews>
  <sheetFormatPr defaultColWidth="8.96875" defaultRowHeight="13.5" zeroHeight="false" outlineLevelRow="0" outlineLevelCol="0"/>
  <cols>
    <col collapsed="false" customWidth="true" hidden="false" outlineLevel="0" max="1" min="1" style="2" width="3.87"/>
    <col collapsed="false" customWidth="true" hidden="false" outlineLevel="0" max="2" min="2" style="4" width="12.49"/>
    <col collapsed="false" customWidth="true" hidden="false" outlineLevel="0" max="4" min="3" style="2" width="43.75"/>
  </cols>
  <sheetData>
    <row r="1" s="9" customFormat="true" ht="14.25" hidden="false" customHeight="false" outlineLevel="0" collapsed="false">
      <c r="A1" s="5"/>
      <c r="B1" s="6" t="s">
        <v>3</v>
      </c>
      <c r="C1" s="7" t="s">
        <v>4</v>
      </c>
      <c r="D1" s="7" t="s">
        <v>5</v>
      </c>
      <c r="E1" s="8" t="s">
        <v>6</v>
      </c>
    </row>
    <row r="2" customFormat="false" ht="14.25" hidden="false" customHeight="false" outlineLevel="0" collapsed="false">
      <c r="A2" s="10" t="n">
        <f aca="false">ROW()-1</f>
        <v>1</v>
      </c>
      <c r="B2" s="11" t="s">
        <v>7</v>
      </c>
      <c r="C2" s="12" t="s">
        <v>8</v>
      </c>
      <c r="D2" s="13" t="s">
        <v>9</v>
      </c>
      <c r="E2" s="14" t="s">
        <v>10</v>
      </c>
    </row>
    <row r="3" customFormat="false" ht="14.25" hidden="false" customHeight="false" outlineLevel="0" collapsed="false">
      <c r="A3" s="10" t="n">
        <f aca="false">ROW()-1</f>
        <v>2</v>
      </c>
      <c r="B3" s="11" t="s">
        <v>11</v>
      </c>
      <c r="C3" s="12" t="s">
        <v>12</v>
      </c>
      <c r="D3" s="13" t="s">
        <v>13</v>
      </c>
      <c r="E3" s="14" t="s">
        <v>10</v>
      </c>
    </row>
    <row r="4" customFormat="false" ht="14.25" hidden="false" customHeight="false" outlineLevel="0" collapsed="false">
      <c r="A4" s="10" t="n">
        <f aca="false">ROW()-1</f>
        <v>3</v>
      </c>
      <c r="B4" s="15" t="s">
        <v>14</v>
      </c>
      <c r="C4" s="16" t="s">
        <v>15</v>
      </c>
      <c r="D4" s="17" t="s">
        <v>16</v>
      </c>
      <c r="E4" s="18"/>
    </row>
    <row r="5" customFormat="false" ht="14.25" hidden="false" customHeight="false" outlineLevel="0" collapsed="false">
      <c r="A5" s="10" t="n">
        <f aca="false">ROW()-1</f>
        <v>4</v>
      </c>
      <c r="B5" s="15" t="s">
        <v>17</v>
      </c>
      <c r="C5" s="16" t="s">
        <v>18</v>
      </c>
      <c r="D5" s="17" t="s">
        <v>19</v>
      </c>
      <c r="E5" s="18"/>
    </row>
    <row r="6" customFormat="false" ht="14.25" hidden="false" customHeight="false" outlineLevel="0" collapsed="false">
      <c r="A6" s="10" t="n">
        <f aca="false">ROW()-1</f>
        <v>5</v>
      </c>
      <c r="B6" s="15" t="s">
        <v>20</v>
      </c>
      <c r="C6" s="16" t="s">
        <v>21</v>
      </c>
      <c r="D6" s="17" t="s">
        <v>22</v>
      </c>
      <c r="E6" s="18"/>
    </row>
    <row r="7" customFormat="false" ht="14.25" hidden="false" customHeight="false" outlineLevel="0" collapsed="false">
      <c r="A7" s="10" t="n">
        <f aca="false">ROW()-1</f>
        <v>6</v>
      </c>
      <c r="B7" s="15" t="s">
        <v>23</v>
      </c>
      <c r="C7" s="16" t="s">
        <v>24</v>
      </c>
      <c r="D7" s="17" t="s">
        <v>25</v>
      </c>
      <c r="E7" s="18"/>
    </row>
    <row r="8" customFormat="false" ht="14.25" hidden="false" customHeight="false" outlineLevel="0" collapsed="false">
      <c r="A8" s="10" t="n">
        <f aca="false">ROW()-1</f>
        <v>7</v>
      </c>
      <c r="B8" s="15" t="s">
        <v>26</v>
      </c>
      <c r="C8" s="16" t="s">
        <v>27</v>
      </c>
      <c r="D8" s="17" t="s">
        <v>28</v>
      </c>
      <c r="E8" s="18"/>
    </row>
    <row r="9" customFormat="false" ht="14.25" hidden="false" customHeight="false" outlineLevel="0" collapsed="false">
      <c r="A9" s="10" t="n">
        <f aca="false">ROW()-1</f>
        <v>8</v>
      </c>
      <c r="B9" s="15" t="s">
        <v>29</v>
      </c>
      <c r="C9" s="16" t="s">
        <v>30</v>
      </c>
      <c r="D9" s="17" t="s">
        <v>31</v>
      </c>
      <c r="E9" s="18"/>
    </row>
    <row r="10" customFormat="false" ht="14.25" hidden="false" customHeight="false" outlineLevel="0" collapsed="false">
      <c r="A10" s="10" t="n">
        <f aca="false">ROW()-1</f>
        <v>9</v>
      </c>
      <c r="B10" s="15" t="s">
        <v>32</v>
      </c>
      <c r="C10" s="16" t="s">
        <v>33</v>
      </c>
      <c r="D10" s="17" t="s">
        <v>34</v>
      </c>
      <c r="E10" s="18"/>
    </row>
    <row r="11" customFormat="false" ht="14.25" hidden="false" customHeight="false" outlineLevel="0" collapsed="false">
      <c r="A11" s="10" t="n">
        <f aca="false">ROW()-1</f>
        <v>10</v>
      </c>
      <c r="B11" s="11" t="s">
        <v>35</v>
      </c>
      <c r="C11" s="12" t="s">
        <v>36</v>
      </c>
      <c r="D11" s="13" t="s">
        <v>37</v>
      </c>
      <c r="E11" s="14" t="s">
        <v>10</v>
      </c>
    </row>
    <row r="12" customFormat="false" ht="14.25" hidden="false" customHeight="false" outlineLevel="0" collapsed="false">
      <c r="A12" s="10" t="n">
        <f aca="false">ROW()-1</f>
        <v>11</v>
      </c>
      <c r="B12" s="11" t="s">
        <v>38</v>
      </c>
      <c r="C12" s="12" t="s">
        <v>39</v>
      </c>
      <c r="D12" s="13" t="s">
        <v>40</v>
      </c>
      <c r="E12" s="14" t="s">
        <v>10</v>
      </c>
    </row>
    <row r="13" customFormat="false" ht="14.25" hidden="false" customHeight="false" outlineLevel="0" collapsed="false">
      <c r="A13" s="10" t="n">
        <f aca="false">ROW()-1</f>
        <v>12</v>
      </c>
      <c r="B13" s="15" t="s">
        <v>41</v>
      </c>
      <c r="C13" s="16" t="s">
        <v>42</v>
      </c>
      <c r="D13" s="17" t="s">
        <v>43</v>
      </c>
      <c r="E13" s="18"/>
    </row>
    <row r="14" customFormat="false" ht="14.25" hidden="false" customHeight="false" outlineLevel="0" collapsed="false">
      <c r="A14" s="10" t="n">
        <f aca="false">ROW()-1</f>
        <v>13</v>
      </c>
      <c r="B14" s="15" t="s">
        <v>44</v>
      </c>
      <c r="C14" s="16" t="s">
        <v>45</v>
      </c>
      <c r="D14" s="17" t="s">
        <v>46</v>
      </c>
      <c r="E14" s="18"/>
    </row>
    <row r="15" customFormat="false" ht="14.25" hidden="false" customHeight="false" outlineLevel="0" collapsed="false">
      <c r="A15" s="10" t="n">
        <f aca="false">ROW()-1</f>
        <v>14</v>
      </c>
      <c r="B15" s="15" t="s">
        <v>47</v>
      </c>
      <c r="C15" s="16" t="s">
        <v>48</v>
      </c>
      <c r="D15" s="17" t="s">
        <v>49</v>
      </c>
      <c r="E15" s="18"/>
    </row>
    <row r="16" customFormat="false" ht="14.25" hidden="false" customHeight="false" outlineLevel="0" collapsed="false">
      <c r="A16" s="10" t="n">
        <f aca="false">ROW()-1</f>
        <v>15</v>
      </c>
      <c r="B16" s="11" t="s">
        <v>50</v>
      </c>
      <c r="C16" s="12" t="s">
        <v>51</v>
      </c>
      <c r="D16" s="13" t="s">
        <v>52</v>
      </c>
      <c r="E16" s="14" t="s">
        <v>10</v>
      </c>
    </row>
    <row r="17" customFormat="false" ht="14.25" hidden="false" customHeight="false" outlineLevel="0" collapsed="false">
      <c r="A17" s="10" t="n">
        <f aca="false">ROW()-1</f>
        <v>16</v>
      </c>
      <c r="B17" s="15" t="s">
        <v>53</v>
      </c>
      <c r="C17" s="16" t="s">
        <v>54</v>
      </c>
      <c r="D17" s="17" t="s">
        <v>55</v>
      </c>
      <c r="E17" s="18"/>
    </row>
    <row r="18" customFormat="false" ht="14.25" hidden="false" customHeight="false" outlineLevel="0" collapsed="false">
      <c r="A18" s="10" t="n">
        <f aca="false">ROW()-1</f>
        <v>17</v>
      </c>
      <c r="B18" s="15" t="s">
        <v>56</v>
      </c>
      <c r="C18" s="16" t="s">
        <v>57</v>
      </c>
      <c r="D18" s="17" t="s">
        <v>58</v>
      </c>
      <c r="E18" s="18"/>
    </row>
    <row r="19" customFormat="false" ht="14.25" hidden="false" customHeight="false" outlineLevel="0" collapsed="false">
      <c r="A19" s="10" t="n">
        <f aca="false">ROW()-1</f>
        <v>18</v>
      </c>
      <c r="B19" s="15" t="s">
        <v>59</v>
      </c>
      <c r="C19" s="16" t="s">
        <v>60</v>
      </c>
      <c r="D19" s="17" t="s">
        <v>61</v>
      </c>
      <c r="E19" s="18"/>
    </row>
    <row r="20" customFormat="false" ht="14.25" hidden="false" customHeight="false" outlineLevel="0" collapsed="false">
      <c r="A20" s="10" t="n">
        <f aca="false">ROW()-1</f>
        <v>19</v>
      </c>
      <c r="B20" s="15" t="s">
        <v>62</v>
      </c>
      <c r="C20" s="16" t="s">
        <v>63</v>
      </c>
      <c r="D20" s="19" t="s">
        <v>64</v>
      </c>
      <c r="E20" s="18"/>
    </row>
    <row r="21" customFormat="false" ht="14.25" hidden="false" customHeight="false" outlineLevel="0" collapsed="false">
      <c r="A21" s="20" t="n">
        <f aca="false">ROW()-1</f>
        <v>20</v>
      </c>
      <c r="B21" s="21" t="s">
        <v>65</v>
      </c>
      <c r="C21" s="22" t="s">
        <v>66</v>
      </c>
      <c r="D21" s="23" t="s">
        <v>67</v>
      </c>
      <c r="E2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6" activePane="bottomLeft" state="frozen"/>
      <selection pane="topLeft" activeCell="A1" activeCellId="0" sqref="A1"/>
      <selection pane="bottomLeft" activeCell="A1" activeCellId="0" sqref="A1:F57"/>
    </sheetView>
  </sheetViews>
  <sheetFormatPr defaultColWidth="8.96875" defaultRowHeight="13.5" zeroHeight="false" outlineLevelRow="0" outlineLevelCol="0"/>
  <cols>
    <col collapsed="false" customWidth="true" hidden="false" outlineLevel="0" max="1" min="1" style="2" width="4.36"/>
    <col collapsed="false" customWidth="true" hidden="false" outlineLevel="0" max="3" min="2" style="2" width="12.49"/>
    <col collapsed="false" customWidth="true" hidden="false" outlineLevel="0" max="5" min="4" style="2" width="43.75"/>
  </cols>
  <sheetData>
    <row r="1" s="9" customFormat="true" ht="14.25" hidden="false" customHeight="false" outlineLevel="0" collapsed="false">
      <c r="A1" s="25"/>
      <c r="B1" s="26" t="s">
        <v>3</v>
      </c>
      <c r="C1" s="26"/>
      <c r="D1" s="27" t="s">
        <v>4</v>
      </c>
      <c r="E1" s="27" t="s">
        <v>5</v>
      </c>
      <c r="F1" s="28" t="s">
        <v>6</v>
      </c>
    </row>
    <row r="2" s="9" customFormat="true" ht="14.25" hidden="false" customHeight="false" outlineLevel="0" collapsed="false">
      <c r="A2" s="25"/>
      <c r="B2" s="29" t="s">
        <v>68</v>
      </c>
      <c r="C2" s="29" t="s">
        <v>69</v>
      </c>
      <c r="D2" s="27"/>
      <c r="E2" s="27"/>
      <c r="F2" s="28"/>
    </row>
    <row r="3" customFormat="false" ht="14.25" hidden="false" customHeight="false" outlineLevel="0" collapsed="false">
      <c r="A3" s="30" t="n">
        <f aca="false">ROW()-2</f>
        <v>1</v>
      </c>
      <c r="B3" s="31" t="s">
        <v>70</v>
      </c>
      <c r="C3" s="31" t="s">
        <v>71</v>
      </c>
      <c r="D3" s="32" t="s">
        <v>72</v>
      </c>
      <c r="E3" s="33" t="s">
        <v>73</v>
      </c>
      <c r="F3" s="34"/>
    </row>
    <row r="4" customFormat="false" ht="14.25" hidden="false" customHeight="false" outlineLevel="0" collapsed="false">
      <c r="A4" s="10" t="n">
        <f aca="false">ROW()-2</f>
        <v>2</v>
      </c>
      <c r="B4" s="15" t="s">
        <v>74</v>
      </c>
      <c r="C4" s="15" t="s">
        <v>75</v>
      </c>
      <c r="D4" s="16" t="s">
        <v>76</v>
      </c>
      <c r="E4" s="17" t="s">
        <v>77</v>
      </c>
      <c r="F4" s="18"/>
    </row>
    <row r="5" customFormat="false" ht="14.25" hidden="false" customHeight="false" outlineLevel="0" collapsed="false">
      <c r="A5" s="10" t="n">
        <f aca="false">ROW()-2</f>
        <v>3</v>
      </c>
      <c r="B5" s="15" t="s">
        <v>78</v>
      </c>
      <c r="C5" s="15" t="s">
        <v>79</v>
      </c>
      <c r="D5" s="16" t="s">
        <v>80</v>
      </c>
      <c r="E5" s="17" t="s">
        <v>81</v>
      </c>
      <c r="F5" s="18"/>
    </row>
    <row r="6" customFormat="false" ht="14.25" hidden="false" customHeight="false" outlineLevel="0" collapsed="false">
      <c r="A6" s="10" t="n">
        <f aca="false">ROW()-2</f>
        <v>4</v>
      </c>
      <c r="B6" s="15" t="s">
        <v>82</v>
      </c>
      <c r="C6" s="15" t="s">
        <v>83</v>
      </c>
      <c r="D6" s="16" t="s">
        <v>84</v>
      </c>
      <c r="E6" s="17" t="s">
        <v>85</v>
      </c>
      <c r="F6" s="18"/>
    </row>
    <row r="7" customFormat="false" ht="14.25" hidden="false" customHeight="false" outlineLevel="0" collapsed="false">
      <c r="A7" s="10" t="n">
        <f aca="false">ROW()-2</f>
        <v>5</v>
      </c>
      <c r="B7" s="15" t="s">
        <v>86</v>
      </c>
      <c r="C7" s="15" t="s">
        <v>87</v>
      </c>
      <c r="D7" s="16" t="s">
        <v>88</v>
      </c>
      <c r="E7" s="17" t="s">
        <v>89</v>
      </c>
      <c r="F7" s="18"/>
    </row>
    <row r="8" customFormat="false" ht="14.25" hidden="false" customHeight="false" outlineLevel="0" collapsed="false">
      <c r="A8" s="10" t="n">
        <f aca="false">ROW()-2</f>
        <v>6</v>
      </c>
      <c r="B8" s="35" t="s">
        <v>90</v>
      </c>
      <c r="C8" s="35"/>
      <c r="D8" s="16" t="s">
        <v>91</v>
      </c>
      <c r="E8" s="36" t="s">
        <v>92</v>
      </c>
      <c r="F8" s="18"/>
    </row>
    <row r="9" customFormat="false" ht="14.25" hidden="false" customHeight="false" outlineLevel="0" collapsed="false">
      <c r="A9" s="10" t="n">
        <f aca="false">ROW()-2</f>
        <v>7</v>
      </c>
      <c r="B9" s="15" t="s">
        <v>93</v>
      </c>
      <c r="C9" s="15" t="s">
        <v>94</v>
      </c>
      <c r="D9" s="16" t="s">
        <v>95</v>
      </c>
      <c r="E9" s="17" t="s">
        <v>96</v>
      </c>
      <c r="F9" s="18"/>
    </row>
    <row r="10" customFormat="false" ht="14.25" hidden="false" customHeight="false" outlineLevel="0" collapsed="false">
      <c r="A10" s="10" t="n">
        <f aca="false">ROW()-2</f>
        <v>8</v>
      </c>
      <c r="B10" s="35" t="s">
        <v>97</v>
      </c>
      <c r="C10" s="35"/>
      <c r="D10" s="16" t="s">
        <v>98</v>
      </c>
      <c r="E10" s="36" t="s">
        <v>99</v>
      </c>
      <c r="F10" s="18"/>
    </row>
    <row r="11" customFormat="false" ht="14.25" hidden="false" customHeight="false" outlineLevel="0" collapsed="false">
      <c r="A11" s="10" t="n">
        <f aca="false">ROW()-2</f>
        <v>9</v>
      </c>
      <c r="B11" s="15" t="s">
        <v>100</v>
      </c>
      <c r="C11" s="15" t="s">
        <v>101</v>
      </c>
      <c r="D11" s="16" t="s">
        <v>102</v>
      </c>
      <c r="E11" s="17" t="s">
        <v>103</v>
      </c>
      <c r="F11" s="18"/>
    </row>
    <row r="12" customFormat="false" ht="14.25" hidden="false" customHeight="false" outlineLevel="0" collapsed="false">
      <c r="A12" s="10" t="n">
        <f aca="false">ROW()-2</f>
        <v>10</v>
      </c>
      <c r="B12" s="35" t="s">
        <v>104</v>
      </c>
      <c r="C12" s="35"/>
      <c r="D12" s="16" t="s">
        <v>105</v>
      </c>
      <c r="E12" s="36" t="s">
        <v>106</v>
      </c>
      <c r="F12" s="18"/>
    </row>
    <row r="13" customFormat="false" ht="14.25" hidden="false" customHeight="false" outlineLevel="0" collapsed="false">
      <c r="A13" s="10" t="n">
        <f aca="false">ROW()-2</f>
        <v>11</v>
      </c>
      <c r="B13" s="15" t="s">
        <v>107</v>
      </c>
      <c r="C13" s="15"/>
      <c r="D13" s="16" t="s">
        <v>108</v>
      </c>
      <c r="E13" s="36" t="s">
        <v>109</v>
      </c>
      <c r="F13" s="18"/>
    </row>
    <row r="14" customFormat="false" ht="14.25" hidden="false" customHeight="false" outlineLevel="0" collapsed="false">
      <c r="A14" s="10" t="n">
        <f aca="false">ROW()-2</f>
        <v>12</v>
      </c>
      <c r="B14" s="15" t="s">
        <v>110</v>
      </c>
      <c r="C14" s="15" t="s">
        <v>111</v>
      </c>
      <c r="D14" s="16" t="s">
        <v>112</v>
      </c>
      <c r="E14" s="36" t="s">
        <v>113</v>
      </c>
      <c r="F14" s="18"/>
    </row>
    <row r="15" customFormat="false" ht="14.25" hidden="false" customHeight="false" outlineLevel="0" collapsed="false">
      <c r="A15" s="10" t="n">
        <f aca="false">ROW()-2</f>
        <v>13</v>
      </c>
      <c r="B15" s="15" t="s">
        <v>114</v>
      </c>
      <c r="C15" s="15" t="s">
        <v>115</v>
      </c>
      <c r="D15" s="16" t="s">
        <v>116</v>
      </c>
      <c r="E15" s="36" t="s">
        <v>117</v>
      </c>
      <c r="F15" s="18"/>
    </row>
    <row r="16" customFormat="false" ht="14.25" hidden="false" customHeight="false" outlineLevel="0" collapsed="false">
      <c r="A16" s="10" t="n">
        <f aca="false">ROW()-2</f>
        <v>14</v>
      </c>
      <c r="B16" s="35" t="s">
        <v>118</v>
      </c>
      <c r="C16" s="35"/>
      <c r="D16" s="16" t="s">
        <v>119</v>
      </c>
      <c r="E16" s="36" t="s">
        <v>120</v>
      </c>
      <c r="F16" s="18"/>
    </row>
    <row r="17" customFormat="false" ht="14.25" hidden="false" customHeight="false" outlineLevel="0" collapsed="false">
      <c r="A17" s="10" t="n">
        <f aca="false">ROW()-2</f>
        <v>15</v>
      </c>
      <c r="B17" s="35" t="s">
        <v>121</v>
      </c>
      <c r="C17" s="35"/>
      <c r="D17" s="16" t="s">
        <v>122</v>
      </c>
      <c r="E17" s="36" t="s">
        <v>123</v>
      </c>
      <c r="F17" s="18"/>
    </row>
    <row r="18" customFormat="false" ht="14.25" hidden="false" customHeight="false" outlineLevel="0" collapsed="false">
      <c r="A18" s="10" t="n">
        <f aca="false">ROW()-2</f>
        <v>16</v>
      </c>
      <c r="B18" s="35" t="s">
        <v>124</v>
      </c>
      <c r="C18" s="35"/>
      <c r="D18" s="16" t="s">
        <v>125</v>
      </c>
      <c r="E18" s="36" t="s">
        <v>126</v>
      </c>
      <c r="F18" s="18"/>
    </row>
    <row r="19" customFormat="false" ht="14.25" hidden="false" customHeight="false" outlineLevel="0" collapsed="false">
      <c r="A19" s="10" t="n">
        <f aca="false">ROW()-2</f>
        <v>17</v>
      </c>
      <c r="B19" s="35" t="s">
        <v>127</v>
      </c>
      <c r="C19" s="35"/>
      <c r="D19" s="16" t="s">
        <v>128</v>
      </c>
      <c r="E19" s="36" t="s">
        <v>129</v>
      </c>
      <c r="F19" s="18"/>
    </row>
    <row r="20" customFormat="false" ht="14.25" hidden="false" customHeight="false" outlineLevel="0" collapsed="false">
      <c r="A20" s="10" t="n">
        <f aca="false">ROW()-2</f>
        <v>18</v>
      </c>
      <c r="B20" s="35" t="s">
        <v>130</v>
      </c>
      <c r="C20" s="35"/>
      <c r="D20" s="16" t="s">
        <v>131</v>
      </c>
      <c r="E20" s="36" t="s">
        <v>132</v>
      </c>
      <c r="F20" s="18"/>
    </row>
    <row r="21" customFormat="false" ht="14.25" hidden="false" customHeight="false" outlineLevel="0" collapsed="false">
      <c r="A21" s="10" t="n">
        <f aca="false">ROW()-2</f>
        <v>19</v>
      </c>
      <c r="B21" s="35" t="s">
        <v>133</v>
      </c>
      <c r="C21" s="35"/>
      <c r="D21" s="16" t="s">
        <v>134</v>
      </c>
      <c r="E21" s="36" t="s">
        <v>135</v>
      </c>
      <c r="F21" s="18"/>
    </row>
    <row r="22" customFormat="false" ht="14.25" hidden="false" customHeight="false" outlineLevel="0" collapsed="false">
      <c r="A22" s="10" t="n">
        <f aca="false">ROW()-2</f>
        <v>20</v>
      </c>
      <c r="B22" s="35" t="s">
        <v>136</v>
      </c>
      <c r="C22" s="35"/>
      <c r="D22" s="16" t="s">
        <v>137</v>
      </c>
      <c r="E22" s="36" t="s">
        <v>138</v>
      </c>
      <c r="F22" s="18"/>
    </row>
    <row r="23" customFormat="false" ht="14.25" hidden="false" customHeight="false" outlineLevel="0" collapsed="false">
      <c r="A23" s="10" t="n">
        <f aca="false">ROW()-2</f>
        <v>21</v>
      </c>
      <c r="B23" s="15" t="s">
        <v>139</v>
      </c>
      <c r="C23" s="15" t="s">
        <v>140</v>
      </c>
      <c r="D23" s="16" t="s">
        <v>141</v>
      </c>
      <c r="E23" s="36" t="s">
        <v>142</v>
      </c>
      <c r="F23" s="18"/>
    </row>
    <row r="24" customFormat="false" ht="27.75" hidden="false" customHeight="false" outlineLevel="0" collapsed="false">
      <c r="A24" s="10" t="n">
        <f aca="false">ROW()-2</f>
        <v>22</v>
      </c>
      <c r="B24" s="15" t="s">
        <v>143</v>
      </c>
      <c r="C24" s="15" t="s">
        <v>144</v>
      </c>
      <c r="D24" s="16" t="s">
        <v>145</v>
      </c>
      <c r="E24" s="36" t="s">
        <v>146</v>
      </c>
      <c r="F24" s="18"/>
    </row>
    <row r="25" customFormat="false" ht="27.75" hidden="false" customHeight="false" outlineLevel="0" collapsed="false">
      <c r="A25" s="10" t="n">
        <f aca="false">ROW()-2</f>
        <v>23</v>
      </c>
      <c r="B25" s="15" t="s">
        <v>147</v>
      </c>
      <c r="C25" s="15" t="s">
        <v>148</v>
      </c>
      <c r="D25" s="16" t="s">
        <v>149</v>
      </c>
      <c r="E25" s="36" t="s">
        <v>150</v>
      </c>
      <c r="F25" s="18"/>
    </row>
    <row r="26" customFormat="false" ht="27.75" hidden="false" customHeight="false" outlineLevel="0" collapsed="false">
      <c r="A26" s="10" t="n">
        <f aca="false">ROW()-2</f>
        <v>24</v>
      </c>
      <c r="B26" s="15" t="s">
        <v>151</v>
      </c>
      <c r="C26" s="15" t="s">
        <v>152</v>
      </c>
      <c r="D26" s="16" t="s">
        <v>153</v>
      </c>
      <c r="E26" s="36" t="s">
        <v>154</v>
      </c>
      <c r="F26" s="18"/>
    </row>
    <row r="27" customFormat="false" ht="27.75" hidden="false" customHeight="false" outlineLevel="0" collapsed="false">
      <c r="A27" s="10" t="n">
        <f aca="false">ROW()-2</f>
        <v>25</v>
      </c>
      <c r="B27" s="15" t="s">
        <v>155</v>
      </c>
      <c r="C27" s="15" t="s">
        <v>155</v>
      </c>
      <c r="D27" s="16" t="s">
        <v>156</v>
      </c>
      <c r="E27" s="36" t="s">
        <v>157</v>
      </c>
      <c r="F27" s="18"/>
    </row>
    <row r="28" customFormat="false" ht="27.75" hidden="false" customHeight="false" outlineLevel="0" collapsed="false">
      <c r="A28" s="10" t="n">
        <f aca="false">ROW()-2</f>
        <v>26</v>
      </c>
      <c r="B28" s="15" t="s">
        <v>158</v>
      </c>
      <c r="C28" s="15" t="s">
        <v>158</v>
      </c>
      <c r="D28" s="16" t="s">
        <v>159</v>
      </c>
      <c r="E28" s="36" t="s">
        <v>160</v>
      </c>
      <c r="F28" s="18"/>
    </row>
    <row r="29" customFormat="false" ht="14.25" hidden="false" customHeight="false" outlineLevel="0" collapsed="false">
      <c r="A29" s="10" t="n">
        <f aca="false">ROW()-2</f>
        <v>27</v>
      </c>
      <c r="B29" s="35" t="s">
        <v>161</v>
      </c>
      <c r="C29" s="35"/>
      <c r="D29" s="16" t="s">
        <v>162</v>
      </c>
      <c r="E29" s="36" t="s">
        <v>163</v>
      </c>
      <c r="F29" s="18"/>
    </row>
    <row r="30" customFormat="false" ht="14.25" hidden="true" customHeight="false" outlineLevel="0" collapsed="false">
      <c r="A30" s="10" t="n">
        <f aca="false">ROW()-2</f>
        <v>28</v>
      </c>
      <c r="B30" s="35" t="s">
        <v>164</v>
      </c>
      <c r="C30" s="35"/>
      <c r="D30" s="16" t="s">
        <v>165</v>
      </c>
      <c r="E30" s="16"/>
      <c r="F30" s="18"/>
    </row>
    <row r="31" customFormat="false" ht="28.5" hidden="false" customHeight="false" outlineLevel="0" collapsed="false">
      <c r="A31" s="10" t="n">
        <f aca="false">ROW()-2</f>
        <v>29</v>
      </c>
      <c r="B31" s="35" t="s">
        <v>164</v>
      </c>
      <c r="C31" s="35"/>
      <c r="D31" s="37" t="s">
        <v>166</v>
      </c>
      <c r="E31" s="36" t="s">
        <v>167</v>
      </c>
      <c r="F31" s="18"/>
    </row>
    <row r="32" customFormat="false" ht="14.25" hidden="false" customHeight="false" outlineLevel="0" collapsed="false">
      <c r="A32" s="10" t="n">
        <f aca="false">ROW()-2</f>
        <v>30</v>
      </c>
      <c r="B32" s="35" t="s">
        <v>168</v>
      </c>
      <c r="C32" s="35"/>
      <c r="D32" s="16" t="s">
        <v>169</v>
      </c>
      <c r="E32" s="36" t="s">
        <v>170</v>
      </c>
      <c r="F32" s="18"/>
    </row>
    <row r="33" customFormat="false" ht="14.25" hidden="false" customHeight="false" outlineLevel="0" collapsed="false">
      <c r="A33" s="10" t="n">
        <f aca="false">ROW()-2</f>
        <v>31</v>
      </c>
      <c r="B33" s="35" t="s">
        <v>171</v>
      </c>
      <c r="C33" s="35"/>
      <c r="D33" s="16" t="s">
        <v>172</v>
      </c>
      <c r="E33" s="36" t="s">
        <v>173</v>
      </c>
      <c r="F33" s="18"/>
    </row>
    <row r="34" customFormat="false" ht="14.25" hidden="false" customHeight="false" outlineLevel="0" collapsed="false">
      <c r="A34" s="10" t="n">
        <f aca="false">ROW()-2</f>
        <v>32</v>
      </c>
      <c r="B34" s="35" t="s">
        <v>174</v>
      </c>
      <c r="C34" s="35"/>
      <c r="D34" s="16" t="s">
        <v>175</v>
      </c>
      <c r="E34" s="36" t="s">
        <v>176</v>
      </c>
      <c r="F34" s="18"/>
    </row>
    <row r="35" customFormat="false" ht="14.25" hidden="false" customHeight="false" outlineLevel="0" collapsed="false">
      <c r="A35" s="10" t="n">
        <f aca="false">ROW()-2</f>
        <v>33</v>
      </c>
      <c r="B35" s="38" t="s">
        <v>177</v>
      </c>
      <c r="C35" s="38"/>
      <c r="D35" s="12" t="s">
        <v>178</v>
      </c>
      <c r="E35" s="39" t="s">
        <v>179</v>
      </c>
      <c r="F35" s="14" t="s">
        <v>10</v>
      </c>
    </row>
    <row r="36" customFormat="false" ht="14.25" hidden="false" customHeight="false" outlineLevel="0" collapsed="false">
      <c r="A36" s="10" t="n">
        <f aca="false">ROW()-2</f>
        <v>34</v>
      </c>
      <c r="B36" s="35" t="s">
        <v>180</v>
      </c>
      <c r="C36" s="35"/>
      <c r="D36" s="16" t="s">
        <v>181</v>
      </c>
      <c r="E36" s="36" t="s">
        <v>182</v>
      </c>
      <c r="F36" s="18"/>
    </row>
    <row r="37" customFormat="false" ht="14.25" hidden="false" customHeight="false" outlineLevel="0" collapsed="false">
      <c r="A37" s="10" t="n">
        <f aca="false">ROW()-2</f>
        <v>35</v>
      </c>
      <c r="B37" s="15" t="s">
        <v>183</v>
      </c>
      <c r="C37" s="15" t="s">
        <v>184</v>
      </c>
      <c r="D37" s="16" t="s">
        <v>185</v>
      </c>
      <c r="E37" s="36" t="s">
        <v>186</v>
      </c>
      <c r="F37" s="18"/>
    </row>
    <row r="38" customFormat="false" ht="14.25" hidden="false" customHeight="false" outlineLevel="0" collapsed="false">
      <c r="A38" s="10" t="n">
        <f aca="false">ROW()-2</f>
        <v>36</v>
      </c>
      <c r="B38" s="35" t="s">
        <v>187</v>
      </c>
      <c r="C38" s="35"/>
      <c r="D38" s="16" t="s">
        <v>188</v>
      </c>
      <c r="E38" s="36" t="s">
        <v>189</v>
      </c>
      <c r="F38" s="18"/>
    </row>
    <row r="39" customFormat="false" ht="14.25" hidden="false" customHeight="false" outlineLevel="0" collapsed="false">
      <c r="A39" s="10" t="n">
        <f aca="false">ROW()-2</f>
        <v>37</v>
      </c>
      <c r="B39" s="35" t="s">
        <v>190</v>
      </c>
      <c r="C39" s="35"/>
      <c r="D39" s="16" t="s">
        <v>191</v>
      </c>
      <c r="E39" s="36" t="s">
        <v>192</v>
      </c>
      <c r="F39" s="18"/>
    </row>
    <row r="40" customFormat="false" ht="14.25" hidden="false" customHeight="false" outlineLevel="0" collapsed="false">
      <c r="A40" s="10" t="n">
        <f aca="false">ROW()-2</f>
        <v>38</v>
      </c>
      <c r="B40" s="35" t="s">
        <v>193</v>
      </c>
      <c r="C40" s="35"/>
      <c r="D40" s="16" t="s">
        <v>194</v>
      </c>
      <c r="E40" s="36" t="s">
        <v>195</v>
      </c>
      <c r="F40" s="18"/>
    </row>
    <row r="41" customFormat="false" ht="14.25" hidden="false" customHeight="false" outlineLevel="0" collapsed="false">
      <c r="A41" s="10" t="n">
        <f aca="false">ROW()-2</f>
        <v>39</v>
      </c>
      <c r="B41" s="35" t="s">
        <v>196</v>
      </c>
      <c r="C41" s="35"/>
      <c r="D41" s="16" t="s">
        <v>197</v>
      </c>
      <c r="E41" s="36" t="s">
        <v>198</v>
      </c>
      <c r="F41" s="18"/>
    </row>
    <row r="42" customFormat="false" ht="14.25" hidden="false" customHeight="false" outlineLevel="0" collapsed="false">
      <c r="A42" s="10" t="n">
        <f aca="false">ROW()-2</f>
        <v>40</v>
      </c>
      <c r="B42" s="15" t="s">
        <v>199</v>
      </c>
      <c r="C42" s="15" t="s">
        <v>200</v>
      </c>
      <c r="D42" s="16" t="s">
        <v>201</v>
      </c>
      <c r="E42" s="36" t="s">
        <v>202</v>
      </c>
      <c r="F42" s="18"/>
    </row>
    <row r="43" customFormat="false" ht="14.25" hidden="false" customHeight="false" outlineLevel="0" collapsed="false">
      <c r="A43" s="10" t="n">
        <f aca="false">ROW()-2</f>
        <v>41</v>
      </c>
      <c r="B43" s="35" t="s">
        <v>203</v>
      </c>
      <c r="C43" s="35"/>
      <c r="D43" s="16" t="s">
        <v>204</v>
      </c>
      <c r="E43" s="36" t="s">
        <v>205</v>
      </c>
      <c r="F43" s="18"/>
    </row>
    <row r="44" customFormat="false" ht="14.25" hidden="false" customHeight="false" outlineLevel="0" collapsed="false">
      <c r="A44" s="10" t="n">
        <f aca="false">ROW()-2</f>
        <v>42</v>
      </c>
      <c r="B44" s="35" t="s">
        <v>206</v>
      </c>
      <c r="C44" s="35"/>
      <c r="D44" s="16" t="s">
        <v>207</v>
      </c>
      <c r="E44" s="36" t="s">
        <v>208</v>
      </c>
      <c r="F44" s="18"/>
    </row>
    <row r="45" customFormat="false" ht="14.25" hidden="false" customHeight="false" outlineLevel="0" collapsed="false">
      <c r="A45" s="10" t="n">
        <f aca="false">ROW()-2</f>
        <v>43</v>
      </c>
      <c r="B45" s="35" t="s">
        <v>209</v>
      </c>
      <c r="C45" s="35"/>
      <c r="D45" s="16" t="s">
        <v>210</v>
      </c>
      <c r="E45" s="36" t="s">
        <v>211</v>
      </c>
      <c r="F45" s="18"/>
    </row>
    <row r="46" customFormat="false" ht="14.25" hidden="false" customHeight="false" outlineLevel="0" collapsed="false">
      <c r="A46" s="10" t="n">
        <f aca="false">ROW()-2</f>
        <v>44</v>
      </c>
      <c r="B46" s="35" t="s">
        <v>212</v>
      </c>
      <c r="C46" s="35"/>
      <c r="D46" s="16" t="s">
        <v>213</v>
      </c>
      <c r="E46" s="36" t="s">
        <v>214</v>
      </c>
      <c r="F46" s="18"/>
    </row>
    <row r="47" customFormat="false" ht="14.25" hidden="false" customHeight="false" outlineLevel="0" collapsed="false">
      <c r="A47" s="10" t="n">
        <f aca="false">ROW()-2</f>
        <v>45</v>
      </c>
      <c r="B47" s="15" t="s">
        <v>215</v>
      </c>
      <c r="C47" s="15" t="s">
        <v>216</v>
      </c>
      <c r="D47" s="16" t="s">
        <v>217</v>
      </c>
      <c r="E47" s="36" t="s">
        <v>218</v>
      </c>
      <c r="F47" s="18"/>
    </row>
    <row r="48" customFormat="false" ht="14.25" hidden="false" customHeight="false" outlineLevel="0" collapsed="false">
      <c r="A48" s="10" t="n">
        <f aca="false">ROW()-2</f>
        <v>46</v>
      </c>
      <c r="B48" s="15" t="s">
        <v>219</v>
      </c>
      <c r="C48" s="15" t="s">
        <v>220</v>
      </c>
      <c r="D48" s="16" t="s">
        <v>221</v>
      </c>
      <c r="E48" s="36" t="s">
        <v>222</v>
      </c>
      <c r="F48" s="18"/>
    </row>
    <row r="49" customFormat="false" ht="14.25" hidden="false" customHeight="false" outlineLevel="0" collapsed="false">
      <c r="A49" s="10" t="n">
        <f aca="false">ROW()-2</f>
        <v>47</v>
      </c>
      <c r="B49" s="15" t="s">
        <v>223</v>
      </c>
      <c r="C49" s="15" t="s">
        <v>224</v>
      </c>
      <c r="D49" s="16" t="s">
        <v>225</v>
      </c>
      <c r="E49" s="36" t="s">
        <v>226</v>
      </c>
      <c r="F49" s="18"/>
    </row>
    <row r="50" customFormat="false" ht="14.25" hidden="false" customHeight="false" outlineLevel="0" collapsed="false">
      <c r="A50" s="10" t="n">
        <f aca="false">ROW()-2</f>
        <v>48</v>
      </c>
      <c r="B50" s="35" t="s">
        <v>227</v>
      </c>
      <c r="C50" s="35"/>
      <c r="D50" s="16" t="s">
        <v>228</v>
      </c>
      <c r="E50" s="36" t="s">
        <v>229</v>
      </c>
      <c r="F50" s="18"/>
    </row>
    <row r="51" customFormat="false" ht="14.25" hidden="false" customHeight="false" outlineLevel="0" collapsed="false">
      <c r="A51" s="10" t="n">
        <f aca="false">ROW()-2</f>
        <v>49</v>
      </c>
      <c r="B51" s="35" t="s">
        <v>230</v>
      </c>
      <c r="C51" s="35"/>
      <c r="D51" s="16" t="s">
        <v>231</v>
      </c>
      <c r="E51" s="36" t="s">
        <v>232</v>
      </c>
      <c r="F51" s="18"/>
    </row>
    <row r="52" customFormat="false" ht="14.25" hidden="false" customHeight="false" outlineLevel="0" collapsed="false">
      <c r="A52" s="10" t="n">
        <f aca="false">ROW()-2</f>
        <v>50</v>
      </c>
      <c r="B52" s="15" t="s">
        <v>233</v>
      </c>
      <c r="C52" s="15" t="s">
        <v>234</v>
      </c>
      <c r="D52" s="16" t="s">
        <v>235</v>
      </c>
      <c r="E52" s="36" t="s">
        <v>236</v>
      </c>
      <c r="F52" s="18"/>
    </row>
    <row r="53" customFormat="false" ht="14.25" hidden="false" customHeight="false" outlineLevel="0" collapsed="false">
      <c r="A53" s="10" t="n">
        <f aca="false">ROW()-2</f>
        <v>51</v>
      </c>
      <c r="B53" s="15" t="s">
        <v>237</v>
      </c>
      <c r="C53" s="15" t="s">
        <v>238</v>
      </c>
      <c r="D53" s="16" t="s">
        <v>239</v>
      </c>
      <c r="E53" s="36" t="s">
        <v>240</v>
      </c>
      <c r="F53" s="18"/>
    </row>
    <row r="54" customFormat="false" ht="14.25" hidden="false" customHeight="false" outlineLevel="0" collapsed="false">
      <c r="A54" s="10" t="n">
        <f aca="false">ROW()-2</f>
        <v>52</v>
      </c>
      <c r="B54" s="15" t="s">
        <v>241</v>
      </c>
      <c r="C54" s="15" t="s">
        <v>242</v>
      </c>
      <c r="D54" s="16" t="s">
        <v>243</v>
      </c>
      <c r="E54" s="36" t="s">
        <v>244</v>
      </c>
      <c r="F54" s="18"/>
    </row>
    <row r="55" customFormat="false" ht="14.25" hidden="false" customHeight="false" outlineLevel="0" collapsed="false">
      <c r="A55" s="10" t="n">
        <f aca="false">ROW()-2</f>
        <v>53</v>
      </c>
      <c r="B55" s="15" t="s">
        <v>245</v>
      </c>
      <c r="C55" s="15" t="s">
        <v>246</v>
      </c>
      <c r="D55" s="16" t="s">
        <v>247</v>
      </c>
      <c r="E55" s="40" t="s">
        <v>248</v>
      </c>
      <c r="F55" s="18"/>
    </row>
    <row r="56" customFormat="false" ht="14.25" hidden="false" customHeight="false" outlineLevel="0" collapsed="false">
      <c r="A56" s="10" t="n">
        <f aca="false">ROW()-2</f>
        <v>54</v>
      </c>
      <c r="B56" s="15" t="s">
        <v>249</v>
      </c>
      <c r="C56" s="15" t="s">
        <v>250</v>
      </c>
      <c r="D56" s="16" t="s">
        <v>251</v>
      </c>
      <c r="E56" s="36" t="s">
        <v>252</v>
      </c>
      <c r="F56" s="18"/>
    </row>
    <row r="57" customFormat="false" ht="14.25" hidden="false" customHeight="false" outlineLevel="0" collapsed="false">
      <c r="A57" s="20" t="n">
        <f aca="false">ROW()-2</f>
        <v>55</v>
      </c>
      <c r="B57" s="41" t="s">
        <v>253</v>
      </c>
      <c r="C57" s="41" t="s">
        <v>254</v>
      </c>
      <c r="D57" s="42" t="s">
        <v>255</v>
      </c>
      <c r="E57" s="43" t="s">
        <v>256</v>
      </c>
      <c r="F57" s="24"/>
    </row>
  </sheetData>
  <mergeCells count="32">
    <mergeCell ref="A1:A2"/>
    <mergeCell ref="B1:C1"/>
    <mergeCell ref="D1:D2"/>
    <mergeCell ref="E1:E2"/>
    <mergeCell ref="F1:F2"/>
    <mergeCell ref="B8:C8"/>
    <mergeCell ref="B10:C10"/>
    <mergeCell ref="B12:C12"/>
    <mergeCell ref="B16:C16"/>
    <mergeCell ref="B17:C17"/>
    <mergeCell ref="B18:C18"/>
    <mergeCell ref="B19:C19"/>
    <mergeCell ref="B20:C20"/>
    <mergeCell ref="B21:C21"/>
    <mergeCell ref="B22:C22"/>
    <mergeCell ref="B29:C29"/>
    <mergeCell ref="B30:C30"/>
    <mergeCell ref="B32:C32"/>
    <mergeCell ref="B33:C33"/>
    <mergeCell ref="B34:C34"/>
    <mergeCell ref="B35:C35"/>
    <mergeCell ref="B36:C36"/>
    <mergeCell ref="B38:C38"/>
    <mergeCell ref="B39:C39"/>
    <mergeCell ref="B40:C40"/>
    <mergeCell ref="B41:C41"/>
    <mergeCell ref="B43:C43"/>
    <mergeCell ref="B44:C44"/>
    <mergeCell ref="B45:C45"/>
    <mergeCell ref="B46:C46"/>
    <mergeCell ref="B50:C50"/>
    <mergeCell ref="B51:C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A1:E29"/>
    </sheetView>
  </sheetViews>
  <sheetFormatPr defaultColWidth="8.96875" defaultRowHeight="13.5" zeroHeight="false" outlineLevelRow="0" outlineLevelCol="0"/>
  <cols>
    <col collapsed="false" customWidth="true" hidden="false" outlineLevel="0" max="1" min="1" style="2" width="4.36"/>
    <col collapsed="false" customWidth="true" hidden="false" outlineLevel="0" max="2" min="2" style="44" width="12.49"/>
    <col collapsed="false" customWidth="true" hidden="false" outlineLevel="0" max="4" min="3" style="44" width="43.75"/>
  </cols>
  <sheetData>
    <row r="1" customFormat="false" ht="14.25" hidden="false" customHeight="false" outlineLevel="0" collapsed="false">
      <c r="A1" s="5"/>
      <c r="B1" s="45" t="s">
        <v>3</v>
      </c>
      <c r="C1" s="45" t="s">
        <v>4</v>
      </c>
      <c r="D1" s="45" t="s">
        <v>5</v>
      </c>
      <c r="E1" s="46" t="s">
        <v>6</v>
      </c>
    </row>
    <row r="2" customFormat="false" ht="14.25" hidden="false" customHeight="false" outlineLevel="0" collapsed="false">
      <c r="A2" s="47" t="n">
        <f aca="false">ROW()-1</f>
        <v>1</v>
      </c>
      <c r="B2" s="48" t="s">
        <v>257</v>
      </c>
      <c r="C2" s="48" t="s">
        <v>258</v>
      </c>
      <c r="D2" s="49" t="s">
        <v>259</v>
      </c>
      <c r="E2" s="14" t="s">
        <v>10</v>
      </c>
    </row>
    <row r="3" customFormat="false" ht="14.25" hidden="false" customHeight="false" outlineLevel="0" collapsed="false">
      <c r="A3" s="47" t="n">
        <f aca="false">ROW()-1</f>
        <v>2</v>
      </c>
      <c r="B3" s="50" t="s">
        <v>260</v>
      </c>
      <c r="C3" s="50" t="s">
        <v>261</v>
      </c>
      <c r="D3" s="51" t="s">
        <v>262</v>
      </c>
      <c r="E3" s="18"/>
    </row>
    <row r="4" customFormat="false" ht="14.25" hidden="false" customHeight="false" outlineLevel="0" collapsed="false">
      <c r="A4" s="47" t="n">
        <f aca="false">ROW()-1</f>
        <v>3</v>
      </c>
      <c r="B4" s="50" t="s">
        <v>263</v>
      </c>
      <c r="C4" s="50" t="s">
        <v>264</v>
      </c>
      <c r="D4" s="51" t="s">
        <v>265</v>
      </c>
      <c r="E4" s="18"/>
    </row>
    <row r="5" customFormat="false" ht="14.25" hidden="false" customHeight="false" outlineLevel="0" collapsed="false">
      <c r="A5" s="47" t="n">
        <f aca="false">ROW()-1</f>
        <v>4</v>
      </c>
      <c r="B5" s="50" t="s">
        <v>266</v>
      </c>
      <c r="C5" s="50" t="s">
        <v>267</v>
      </c>
      <c r="D5" s="51" t="s">
        <v>268</v>
      </c>
      <c r="E5" s="18"/>
    </row>
    <row r="6" customFormat="false" ht="14.25" hidden="false" customHeight="false" outlineLevel="0" collapsed="false">
      <c r="A6" s="47" t="n">
        <f aca="false">ROW()-1</f>
        <v>5</v>
      </c>
      <c r="B6" s="50" t="s">
        <v>269</v>
      </c>
      <c r="C6" s="50" t="s">
        <v>270</v>
      </c>
      <c r="D6" s="51" t="s">
        <v>271</v>
      </c>
      <c r="E6" s="18"/>
    </row>
    <row r="7" customFormat="false" ht="14.25" hidden="false" customHeight="false" outlineLevel="0" collapsed="false">
      <c r="A7" s="47" t="n">
        <f aca="false">ROW()-1</f>
        <v>6</v>
      </c>
      <c r="B7" s="50" t="s">
        <v>272</v>
      </c>
      <c r="C7" s="50" t="s">
        <v>273</v>
      </c>
      <c r="D7" s="51" t="s">
        <v>274</v>
      </c>
      <c r="E7" s="18"/>
    </row>
    <row r="8" customFormat="false" ht="14.25" hidden="false" customHeight="false" outlineLevel="0" collapsed="false">
      <c r="A8" s="47" t="n">
        <f aca="false">ROW()-1</f>
        <v>7</v>
      </c>
      <c r="B8" s="50" t="s">
        <v>275</v>
      </c>
      <c r="C8" s="50" t="s">
        <v>276</v>
      </c>
      <c r="D8" s="51" t="s">
        <v>277</v>
      </c>
      <c r="E8" s="18"/>
    </row>
    <row r="9" customFormat="false" ht="14.25" hidden="false" customHeight="false" outlineLevel="0" collapsed="false">
      <c r="A9" s="47" t="n">
        <f aca="false">ROW()-1</f>
        <v>8</v>
      </c>
      <c r="B9" s="50" t="s">
        <v>278</v>
      </c>
      <c r="C9" s="50" t="s">
        <v>279</v>
      </c>
      <c r="D9" s="51" t="s">
        <v>280</v>
      </c>
      <c r="E9" s="18"/>
    </row>
    <row r="10" customFormat="false" ht="14.25" hidden="false" customHeight="false" outlineLevel="0" collapsed="false">
      <c r="A10" s="47" t="n">
        <f aca="false">ROW()-1</f>
        <v>9</v>
      </c>
      <c r="B10" s="50" t="s">
        <v>281</v>
      </c>
      <c r="C10" s="50" t="s">
        <v>282</v>
      </c>
      <c r="D10" s="51" t="s">
        <v>283</v>
      </c>
      <c r="E10" s="18"/>
    </row>
    <row r="11" customFormat="false" ht="14.25" hidden="false" customHeight="false" outlineLevel="0" collapsed="false">
      <c r="A11" s="47" t="n">
        <f aca="false">ROW()-1</f>
        <v>10</v>
      </c>
      <c r="B11" s="50" t="s">
        <v>284</v>
      </c>
      <c r="C11" s="50" t="s">
        <v>285</v>
      </c>
      <c r="D11" s="51" t="s">
        <v>286</v>
      </c>
      <c r="E11" s="18"/>
    </row>
    <row r="12" customFormat="false" ht="14.25" hidden="false" customHeight="false" outlineLevel="0" collapsed="false">
      <c r="A12" s="47" t="n">
        <f aca="false">ROW()-1</f>
        <v>11</v>
      </c>
      <c r="B12" s="50" t="s">
        <v>287</v>
      </c>
      <c r="C12" s="50" t="s">
        <v>288</v>
      </c>
      <c r="D12" s="51" t="s">
        <v>289</v>
      </c>
      <c r="E12" s="18"/>
    </row>
    <row r="13" customFormat="false" ht="14.25" hidden="false" customHeight="false" outlineLevel="0" collapsed="false">
      <c r="A13" s="47" t="n">
        <f aca="false">ROW()-1</f>
        <v>12</v>
      </c>
      <c r="B13" s="50" t="s">
        <v>290</v>
      </c>
      <c r="C13" s="50" t="s">
        <v>291</v>
      </c>
      <c r="D13" s="51" t="s">
        <v>292</v>
      </c>
      <c r="E13" s="18"/>
    </row>
    <row r="14" customFormat="false" ht="14.25" hidden="false" customHeight="false" outlineLevel="0" collapsed="false">
      <c r="A14" s="47" t="n">
        <f aca="false">ROW()-1</f>
        <v>13</v>
      </c>
      <c r="B14" s="50" t="s">
        <v>293</v>
      </c>
      <c r="C14" s="50" t="s">
        <v>294</v>
      </c>
      <c r="D14" s="51" t="s">
        <v>295</v>
      </c>
      <c r="E14" s="18"/>
    </row>
    <row r="15" customFormat="false" ht="14.25" hidden="false" customHeight="false" outlineLevel="0" collapsed="false">
      <c r="A15" s="47" t="n">
        <f aca="false">ROW()-1</f>
        <v>14</v>
      </c>
      <c r="B15" s="50" t="s">
        <v>296</v>
      </c>
      <c r="C15" s="50" t="s">
        <v>297</v>
      </c>
      <c r="D15" s="51" t="s">
        <v>298</v>
      </c>
      <c r="E15" s="18"/>
    </row>
    <row r="16" customFormat="false" ht="14.25" hidden="false" customHeight="false" outlineLevel="0" collapsed="false">
      <c r="A16" s="47" t="n">
        <f aca="false">ROW()-1</f>
        <v>15</v>
      </c>
      <c r="B16" s="50" t="s">
        <v>299</v>
      </c>
      <c r="C16" s="50" t="s">
        <v>300</v>
      </c>
      <c r="D16" s="51" t="s">
        <v>301</v>
      </c>
      <c r="E16" s="18"/>
    </row>
    <row r="17" customFormat="false" ht="14.25" hidden="false" customHeight="false" outlineLevel="0" collapsed="false">
      <c r="A17" s="47" t="n">
        <f aca="false">ROW()-1</f>
        <v>16</v>
      </c>
      <c r="B17" s="50" t="s">
        <v>302</v>
      </c>
      <c r="C17" s="50" t="s">
        <v>303</v>
      </c>
      <c r="D17" s="51" t="s">
        <v>304</v>
      </c>
      <c r="E17" s="18"/>
    </row>
    <row r="18" customFormat="false" ht="14.25" hidden="false" customHeight="false" outlineLevel="0" collapsed="false">
      <c r="A18" s="47" t="n">
        <f aca="false">ROW()-1</f>
        <v>17</v>
      </c>
      <c r="B18" s="50" t="s">
        <v>305</v>
      </c>
      <c r="C18" s="50" t="s">
        <v>306</v>
      </c>
      <c r="D18" s="51" t="s">
        <v>307</v>
      </c>
      <c r="E18" s="18"/>
    </row>
    <row r="19" customFormat="false" ht="14.25" hidden="false" customHeight="false" outlineLevel="0" collapsed="false">
      <c r="A19" s="47" t="n">
        <f aca="false">ROW()-1</f>
        <v>18</v>
      </c>
      <c r="B19" s="50" t="s">
        <v>308</v>
      </c>
      <c r="C19" s="50" t="s">
        <v>309</v>
      </c>
      <c r="D19" s="51" t="s">
        <v>310</v>
      </c>
      <c r="E19" s="18"/>
    </row>
    <row r="20" customFormat="false" ht="14.25" hidden="false" customHeight="false" outlineLevel="0" collapsed="false">
      <c r="A20" s="47" t="n">
        <f aca="false">ROW()-1</f>
        <v>19</v>
      </c>
      <c r="B20" s="50" t="s">
        <v>311</v>
      </c>
      <c r="C20" s="50" t="s">
        <v>312</v>
      </c>
      <c r="D20" s="51" t="s">
        <v>313</v>
      </c>
      <c r="E20" s="18"/>
    </row>
    <row r="21" customFormat="false" ht="14.25" hidden="false" customHeight="false" outlineLevel="0" collapsed="false">
      <c r="A21" s="47" t="n">
        <f aca="false">ROW()-1</f>
        <v>20</v>
      </c>
      <c r="B21" s="50" t="s">
        <v>314</v>
      </c>
      <c r="C21" s="50" t="s">
        <v>315</v>
      </c>
      <c r="D21" s="51" t="s">
        <v>316</v>
      </c>
      <c r="E21" s="18"/>
    </row>
    <row r="22" customFormat="false" ht="14.25" hidden="false" customHeight="false" outlineLevel="0" collapsed="false">
      <c r="A22" s="47" t="n">
        <f aca="false">ROW()-1</f>
        <v>21</v>
      </c>
      <c r="B22" s="50" t="s">
        <v>317</v>
      </c>
      <c r="C22" s="50" t="s">
        <v>318</v>
      </c>
      <c r="D22" s="51" t="s">
        <v>319</v>
      </c>
      <c r="E22" s="18"/>
    </row>
    <row r="23" customFormat="false" ht="14.25" hidden="false" customHeight="false" outlineLevel="0" collapsed="false">
      <c r="A23" s="47" t="n">
        <f aca="false">ROW()-1</f>
        <v>22</v>
      </c>
      <c r="B23" s="50" t="s">
        <v>320</v>
      </c>
      <c r="C23" s="50" t="s">
        <v>321</v>
      </c>
      <c r="D23" s="51" t="s">
        <v>322</v>
      </c>
      <c r="E23" s="18"/>
    </row>
    <row r="24" customFormat="false" ht="14.25" hidden="false" customHeight="false" outlineLevel="0" collapsed="false">
      <c r="A24" s="47" t="n">
        <f aca="false">ROW()-1</f>
        <v>23</v>
      </c>
      <c r="B24" s="50" t="s">
        <v>323</v>
      </c>
      <c r="C24" s="50" t="s">
        <v>324</v>
      </c>
      <c r="D24" s="51" t="s">
        <v>325</v>
      </c>
      <c r="E24" s="18"/>
    </row>
    <row r="25" customFormat="false" ht="14.25" hidden="false" customHeight="false" outlineLevel="0" collapsed="false">
      <c r="A25" s="47" t="n">
        <f aca="false">ROW()-1</f>
        <v>24</v>
      </c>
      <c r="B25" s="48" t="s">
        <v>326</v>
      </c>
      <c r="C25" s="48" t="s">
        <v>327</v>
      </c>
      <c r="D25" s="49" t="s">
        <v>328</v>
      </c>
      <c r="E25" s="14" t="s">
        <v>10</v>
      </c>
    </row>
    <row r="26" customFormat="false" ht="14.25" hidden="false" customHeight="false" outlineLevel="0" collapsed="false">
      <c r="A26" s="47" t="n">
        <f aca="false">ROW()-1</f>
        <v>25</v>
      </c>
      <c r="B26" s="50" t="s">
        <v>329</v>
      </c>
      <c r="C26" s="50" t="s">
        <v>330</v>
      </c>
      <c r="D26" s="51" t="s">
        <v>331</v>
      </c>
      <c r="E26" s="18"/>
    </row>
    <row r="27" customFormat="false" ht="14.25" hidden="false" customHeight="false" outlineLevel="0" collapsed="false">
      <c r="A27" s="47" t="n">
        <f aca="false">ROW()-1</f>
        <v>26</v>
      </c>
      <c r="B27" s="50" t="s">
        <v>332</v>
      </c>
      <c r="C27" s="50" t="s">
        <v>333</v>
      </c>
      <c r="D27" s="51" t="s">
        <v>334</v>
      </c>
      <c r="E27" s="18"/>
    </row>
    <row r="28" customFormat="false" ht="14.25" hidden="false" customHeight="false" outlineLevel="0" collapsed="false">
      <c r="A28" s="47" t="n">
        <f aca="false">ROW()-1</f>
        <v>27</v>
      </c>
      <c r="B28" s="50" t="s">
        <v>335</v>
      </c>
      <c r="C28" s="50" t="s">
        <v>336</v>
      </c>
      <c r="D28" s="51" t="s">
        <v>337</v>
      </c>
      <c r="E28" s="18"/>
    </row>
    <row r="29" customFormat="false" ht="14.25" hidden="false" customHeight="false" outlineLevel="0" collapsed="false">
      <c r="A29" s="52" t="n">
        <f aca="false">ROW()-1</f>
        <v>28</v>
      </c>
      <c r="B29" s="21" t="s">
        <v>338</v>
      </c>
      <c r="C29" s="21" t="s">
        <v>339</v>
      </c>
      <c r="D29" s="53" t="s">
        <v>340</v>
      </c>
      <c r="E29" s="2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00:58:16Z</dcterms:created>
  <dc:creator>305003036</dc:creator>
  <dc:description/>
  <dc:language>en-US</dc:language>
  <cp:lastModifiedBy>imokawa</cp:lastModifiedBy>
  <cp:lastPrinted>2012-03-06T03:42:32Z</cp:lastPrinted>
  <dcterms:modified xsi:type="dcterms:W3CDTF">2012-03-15T02:58:42Z</dcterms:modified>
  <cp:revision>0</cp:revision>
  <dc:subject/>
  <dc:title/>
</cp:coreProperties>
</file>